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3.10.2021.године</t>
  </si>
  <si>
    <t xml:space="preserve">Извршена плаћања у складу са доспелим обавезама и расположивим </t>
  </si>
  <si>
    <t xml:space="preserve">средствима на дан 13.10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Specijalna bolnica Novi Knezevac</t>
  </si>
  <si>
    <t xml:space="preserve">Материјални трошкови</t>
  </si>
  <si>
    <t xml:space="preserve">Medinic doo Beograd</t>
  </si>
  <si>
    <t xml:space="preserve">Остали директни и индиректни трошкови у стоматолошкој зз</t>
  </si>
  <si>
    <t xml:space="preserve">Eldent servis Subotica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41" activeCellId="0" sqref="B4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735927.54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71167.85</v>
      </c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1664759.69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 t="n">
        <v>46287.85</v>
      </c>
    </row>
    <row r="32" s="9" customFormat="true" ht="17" hidden="false" customHeight="false" outlineLevel="0" collapsed="false">
      <c r="A32" s="6" t="s">
        <v>25</v>
      </c>
      <c r="B32" s="7" t="n">
        <v>46287.85</v>
      </c>
    </row>
    <row r="33" s="9" customFormat="true" ht="17" hidden="false" customHeight="false" outlineLevel="0" collapsed="false">
      <c r="A33" s="4" t="s">
        <v>26</v>
      </c>
      <c r="B33" s="5" t="n">
        <v>18480</v>
      </c>
    </row>
    <row r="34" s="9" customFormat="true" ht="17" hidden="false" customHeight="false" outlineLevel="0" collapsed="false">
      <c r="A34" s="6" t="s">
        <v>27</v>
      </c>
      <c r="B34" s="7" t="n">
        <v>18480</v>
      </c>
    </row>
    <row r="35" s="9" customFormat="true" ht="17" hidden="false" customHeight="false" outlineLevel="0" collapsed="false">
      <c r="A35" s="4" t="s">
        <v>28</v>
      </c>
      <c r="B35" s="5" t="n">
        <v>6400</v>
      </c>
    </row>
    <row r="36" s="9" customFormat="true" ht="17" hidden="false" customHeight="false" outlineLevel="0" collapsed="false">
      <c r="A36" s="6" t="s">
        <v>29</v>
      </c>
      <c r="B36" s="7" t="n">
        <v>6400</v>
      </c>
    </row>
    <row r="37" s="9" customFormat="true" ht="17" hidden="false" customHeight="false" outlineLevel="0" collapsed="false">
      <c r="A37" s="4" t="s">
        <v>30</v>
      </c>
      <c r="B37" s="5"/>
    </row>
    <row r="38" s="9" customFormat="true" ht="17" hidden="false" customHeight="false" outlineLevel="0" collapsed="false">
      <c r="A38" s="4" t="s">
        <v>31</v>
      </c>
      <c r="B38" s="5"/>
    </row>
    <row r="39" s="9" customFormat="true" ht="17" hidden="false" customHeight="false" outlineLevel="0" collapsed="false">
      <c r="A39" s="4" t="s">
        <v>32</v>
      </c>
      <c r="B39" s="5"/>
    </row>
    <row r="40" customFormat="false" ht="19.35" hidden="false" customHeight="false" outlineLevel="0" collapsed="false">
      <c r="A40" s="10" t="s">
        <v>33</v>
      </c>
      <c r="B40" s="5" t="n">
        <f aca="false">SUM(B31,B33,B35)</f>
        <v>71167.85</v>
      </c>
    </row>
    <row r="41" customFormat="false" ht="14.65" hidden="false" customHeight="false" outlineLevel="0" collapsed="false">
      <c r="B41" s="0" t="s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5.2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5.2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4</v>
      </c>
    </row>
    <row r="46" customFormat="false" ht="15.2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0-14T05:53:36Z</dcterms:modified>
  <cp:revision>680</cp:revision>
  <dc:subject/>
  <dc:title/>
</cp:coreProperties>
</file>